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h" sheetId="1" state="visible" r:id="rId2"/>
  </sheets>
  <definedNames>
    <definedName function="false" hidden="false" name="CIRC" vbProcedure="false">Kmh!$L$10:$L$10</definedName>
    <definedName function="false" hidden="false" name="CIRC2" vbProcedure="false">#REF!</definedName>
    <definedName function="false" hidden="false" name="GRUPO" vbProcedure="false">Kmh!$K$5:$K$5</definedName>
    <definedName function="false" hidden="false" name="GRUPO2" vbProcedure="false">#REF!</definedName>
    <definedName function="false" hidden="false" name="RPM" vbProcedure="false">Kmh!$I$17:$I$17</definedName>
    <definedName function="false" hidden="false" name="RPM2" vbProcedure="false">#REF!</definedName>
    <definedName function="false" hidden="false" name="RPMMAX" vbProcedure="false">#REF!</definedName>
    <definedName function="false" hidden="false" name="RPMMAX2" vbProcedure="false">#REF!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Váltó számítás (km/h)</t>
  </si>
  <si>
    <t xml:space="preserve">A duplán keretezett részbe írj!</t>
  </si>
  <si>
    <t xml:space="preserve">Váltóáttételek</t>
  </si>
  <si>
    <t xml:space="preserve">Végáttétel</t>
  </si>
  <si>
    <t xml:space="preserve">:1</t>
  </si>
  <si>
    <t xml:space="preserve">GT Turbo végáttétel: </t>
  </si>
  <si>
    <t xml:space="preserve">1ª</t>
  </si>
  <si>
    <t xml:space="preserve">GT Turbo eredeti áttételei:</t>
  </si>
  <si>
    <t xml:space="preserve">11 Turbo végáttétel: </t>
  </si>
  <si>
    <t xml:space="preserve">2ª</t>
  </si>
  <si>
    <t xml:space="preserve">Szélesség</t>
  </si>
  <si>
    <t xml:space="preserve">Magasság</t>
  </si>
  <si>
    <t xml:space="preserve">Keréktárcsa</t>
  </si>
  <si>
    <t xml:space="preserve">3ª</t>
  </si>
  <si>
    <t xml:space="preserve">Gumiméret:</t>
  </si>
  <si>
    <t xml:space="preserve">GT Turbo eredeti kerékmérete:</t>
  </si>
  <si>
    <t xml:space="preserve">4ª</t>
  </si>
  <si>
    <t xml:space="preserve">5ª</t>
  </si>
  <si>
    <t xml:space="preserve">Kerék kerülete:</t>
  </si>
  <si>
    <t xml:space="preserve">m</t>
  </si>
  <si>
    <t xml:space="preserve">Elért sebességek (km/h):</t>
  </si>
  <si>
    <t xml:space="preserve">Elért sebességek:</t>
  </si>
  <si>
    <t xml:space="preserve">Diffi fordulat</t>
  </si>
  <si>
    <t xml:space="preserve">Kerékfordulat</t>
  </si>
  <si>
    <t xml:space="preserve">Sebesség</t>
  </si>
  <si>
    <t xml:space="preserve">rpm</t>
  </si>
  <si>
    <t xml:space="preserve">km/h</t>
  </si>
  <si>
    <t xml:space="preserve">Motorfordulat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0.00"/>
    <numFmt numFmtId="167" formatCode="0.0000"/>
    <numFmt numFmtId="168" formatCode="#,##0.0"/>
    <numFmt numFmtId="169" formatCode="#,##0"/>
    <numFmt numFmtId="170" formatCode="#,##0.0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Arial"/>
      <family val="0"/>
    </font>
    <font>
      <b val="true"/>
      <sz val="18"/>
      <color rgb="FFFF6600"/>
      <name val="Arial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5" activeCellId="0" sqref="G15:G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7" min="2" style="1" width="6.7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true" hidden="false" outlineLevel="0" max="10" min="10" style="1" width="10.56"/>
    <col collapsed="false" customWidth="true" hidden="false" outlineLevel="0" max="11" min="11" style="1" width="11.99"/>
    <col collapsed="false" customWidth="true" hidden="false" outlineLevel="0" max="12" min="12" style="1" width="12.99"/>
    <col collapsed="false" customWidth="true" hidden="false" outlineLevel="0" max="13" min="13" style="1" width="6.7"/>
    <col collapsed="false" customWidth="true" hidden="false" outlineLevel="0" max="14" min="14" style="1" width="9.56"/>
    <col collapsed="false" customWidth="true" hidden="false" outlineLevel="0" max="15" min="15" style="1" width="5.71"/>
    <col collapsed="false" customWidth="true" hidden="false" outlineLevel="0" max="16" min="16" style="1" width="7.99"/>
    <col collapsed="false" customWidth="true" hidden="false" outlineLevel="0" max="18" min="17" style="1" width="3.7"/>
  </cols>
  <sheetData>
    <row r="2" customFormat="false" ht="23.25" hidden="false" customHeight="false" outlineLevel="0" collapsed="false">
      <c r="I2" s="2" t="s">
        <v>0</v>
      </c>
    </row>
    <row r="3" customFormat="false" ht="23.25" hidden="false" customHeight="false" outlineLevel="0" collapsed="false">
      <c r="G3" s="3" t="s">
        <v>1</v>
      </c>
      <c r="H3" s="4"/>
      <c r="I3" s="4"/>
    </row>
    <row r="4" customFormat="false" ht="13.5" hidden="false" customHeight="false" outlineLevel="0" collapsed="false">
      <c r="C4" s="5" t="s">
        <v>2</v>
      </c>
      <c r="K4" s="6"/>
    </row>
    <row r="5" customFormat="false" ht="14.25" hidden="false" customHeight="false" outlineLevel="0" collapsed="false">
      <c r="B5" s="7"/>
      <c r="C5" s="8"/>
      <c r="I5" s="7"/>
      <c r="J5" s="9" t="s">
        <v>3</v>
      </c>
      <c r="K5" s="10" t="n">
        <v>3.57</v>
      </c>
      <c r="L5" s="11" t="s">
        <v>4</v>
      </c>
      <c r="O5" s="12" t="s">
        <v>5</v>
      </c>
      <c r="P5" s="13" t="n">
        <f aca="false">56/15</f>
        <v>3.73333333333333</v>
      </c>
    </row>
    <row r="6" customFormat="false" ht="13.5" hidden="false" customHeight="true" outlineLevel="0" collapsed="false">
      <c r="B6" s="14" t="s">
        <v>6</v>
      </c>
      <c r="C6" s="15" t="n">
        <v>3.583</v>
      </c>
      <c r="D6" s="11" t="s">
        <v>4</v>
      </c>
      <c r="E6" s="16" t="s">
        <v>7</v>
      </c>
      <c r="F6" s="16"/>
      <c r="G6" s="17" t="n">
        <f aca="false">34/11</f>
        <v>3.09090909090909</v>
      </c>
      <c r="K6" s="18"/>
      <c r="O6" s="12" t="s">
        <v>8</v>
      </c>
      <c r="P6" s="13" t="n">
        <f aca="false">61/15</f>
        <v>4.06666666666667</v>
      </c>
    </row>
    <row r="7" customFormat="false" ht="13.5" hidden="false" customHeight="false" outlineLevel="0" collapsed="false">
      <c r="B7" s="14" t="s">
        <v>9</v>
      </c>
      <c r="C7" s="15" t="n">
        <v>2.143</v>
      </c>
      <c r="D7" s="11" t="s">
        <v>4</v>
      </c>
      <c r="E7" s="16"/>
      <c r="F7" s="16"/>
      <c r="G7" s="17" t="n">
        <f aca="false">35/19</f>
        <v>1.84210526315789</v>
      </c>
      <c r="J7" s="19" t="s">
        <v>10</v>
      </c>
      <c r="K7" s="19" t="s">
        <v>11</v>
      </c>
      <c r="L7" s="19" t="s">
        <v>12</v>
      </c>
    </row>
    <row r="8" customFormat="false" ht="14.25" hidden="false" customHeight="true" outlineLevel="0" collapsed="false">
      <c r="B8" s="14" t="s">
        <v>13</v>
      </c>
      <c r="C8" s="15" t="n">
        <v>1.481</v>
      </c>
      <c r="D8" s="11" t="s">
        <v>4</v>
      </c>
      <c r="E8" s="16"/>
      <c r="F8" s="16"/>
      <c r="G8" s="17" t="n">
        <f aca="false">33/25</f>
        <v>1.32</v>
      </c>
      <c r="I8" s="9" t="s">
        <v>14</v>
      </c>
      <c r="J8" s="20" t="n">
        <v>195</v>
      </c>
      <c r="K8" s="21" t="n">
        <v>65</v>
      </c>
      <c r="L8" s="22" t="n">
        <v>15</v>
      </c>
      <c r="M8" s="16" t="s">
        <v>15</v>
      </c>
      <c r="N8" s="16"/>
      <c r="O8" s="16"/>
      <c r="P8" s="23" t="n">
        <v>175</v>
      </c>
      <c r="Q8" s="24" t="n">
        <v>60</v>
      </c>
      <c r="R8" s="24" t="n">
        <v>13</v>
      </c>
    </row>
    <row r="9" customFormat="false" ht="13.5" hidden="false" customHeight="false" outlineLevel="0" collapsed="false">
      <c r="B9" s="14" t="s">
        <v>16</v>
      </c>
      <c r="C9" s="15" t="n">
        <v>0.919</v>
      </c>
      <c r="D9" s="11" t="s">
        <v>4</v>
      </c>
      <c r="G9" s="17" t="n">
        <f aca="false">29/30</f>
        <v>0.966666666666667</v>
      </c>
      <c r="J9" s="18"/>
      <c r="K9" s="18"/>
      <c r="L9" s="18"/>
      <c r="M9" s="16"/>
      <c r="N9" s="16"/>
      <c r="O9" s="16"/>
      <c r="P9" s="24" t="n">
        <v>195</v>
      </c>
      <c r="Q9" s="24" t="n">
        <v>55</v>
      </c>
      <c r="R9" s="24" t="n">
        <v>13</v>
      </c>
    </row>
    <row r="10" customFormat="false" ht="13.5" hidden="false" customHeight="false" outlineLevel="0" collapsed="false">
      <c r="B10" s="14" t="s">
        <v>17</v>
      </c>
      <c r="C10" s="15" t="n">
        <v>0.707</v>
      </c>
      <c r="D10" s="11" t="s">
        <v>4</v>
      </c>
      <c r="G10" s="17" t="n">
        <f aca="false">25/33</f>
        <v>0.757575757575758</v>
      </c>
      <c r="K10" s="25" t="s">
        <v>18</v>
      </c>
      <c r="L10" s="26" t="n">
        <f aca="false">2*PI()*(12.319*(L8)+0.0097*(J8)*(K8))/1000</f>
        <v>1.93354032254164</v>
      </c>
      <c r="M10" s="27" t="s">
        <v>19</v>
      </c>
    </row>
    <row r="11" customFormat="false" ht="13.5" hidden="false" customHeight="false" outlineLevel="0" collapsed="false">
      <c r="B11" s="7"/>
      <c r="C11" s="28"/>
      <c r="D11" s="25"/>
      <c r="E11" s="25"/>
      <c r="F11" s="27"/>
      <c r="G11" s="7"/>
      <c r="K11" s="7"/>
    </row>
    <row r="12" customFormat="false" ht="12.75" hidden="false" customHeight="false" outlineLevel="0" collapsed="false">
      <c r="B12" s="7"/>
      <c r="F12" s="27"/>
      <c r="K12" s="7"/>
    </row>
    <row r="13" customFormat="false" ht="12.75" hidden="false" customHeight="false" outlineLevel="0" collapsed="false">
      <c r="B13" s="29" t="s">
        <v>20</v>
      </c>
      <c r="G13" s="7"/>
      <c r="H13" s="7"/>
      <c r="I13" s="29" t="s">
        <v>21</v>
      </c>
      <c r="J13" s="7"/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L14" s="30" t="s">
        <v>22</v>
      </c>
      <c r="M14" s="7"/>
      <c r="N14" s="30" t="s">
        <v>23</v>
      </c>
      <c r="O14" s="7"/>
      <c r="P14" s="30" t="s">
        <v>24</v>
      </c>
      <c r="Q14" s="7"/>
    </row>
    <row r="15" customFormat="false" ht="12.75" hidden="false" customHeight="false" outlineLevel="0" collapsed="false">
      <c r="B15" s="31" t="s">
        <v>25</v>
      </c>
      <c r="C15" s="32" t="s">
        <v>6</v>
      </c>
      <c r="D15" s="32" t="s">
        <v>9</v>
      </c>
      <c r="E15" s="32" t="s">
        <v>13</v>
      </c>
      <c r="F15" s="32" t="s">
        <v>16</v>
      </c>
      <c r="G15" s="32" t="s">
        <v>17</v>
      </c>
      <c r="K15" s="25" t="s">
        <v>6</v>
      </c>
      <c r="L15" s="33" t="n">
        <f aca="false">RPM/C6</f>
        <v>1674.574379012</v>
      </c>
      <c r="M15" s="27" t="s">
        <v>25</v>
      </c>
      <c r="N15" s="33" t="n">
        <f aca="false">L15/GRUPO</f>
        <v>469.068453504762</v>
      </c>
      <c r="O15" s="27" t="s">
        <v>25</v>
      </c>
      <c r="P15" s="34" t="n">
        <f aca="false">N15*CIRC*60/1000</f>
        <v>54.4177661330224</v>
      </c>
      <c r="Q15" s="27" t="s">
        <v>26</v>
      </c>
    </row>
    <row r="16" customFormat="false" ht="13.5" hidden="false" customHeight="false" outlineLevel="0" collapsed="false">
      <c r="B16" s="35" t="n">
        <v>650</v>
      </c>
      <c r="C16" s="36" t="n">
        <f aca="false">$B16*CIRC*60/($C$6*GRUPO*1000)</f>
        <v>5.8952579977441</v>
      </c>
      <c r="D16" s="36" t="n">
        <f aca="false">$B16*CIRC*60/($C$7*GRUPO*1000)</f>
        <v>9.85660728227583</v>
      </c>
      <c r="E16" s="36" t="n">
        <f aca="false">$B16*CIRC*60/($C$8*GRUPO*1000)</f>
        <v>14.2624641498427</v>
      </c>
      <c r="F16" s="36" t="n">
        <f aca="false">$B16*CIRC*60/($C$9*GRUPO*1000)</f>
        <v>22.9844498432177</v>
      </c>
      <c r="G16" s="36" t="n">
        <f aca="false">$B16*CIRC*60/($C$10*GRUPO*1000)</f>
        <v>29.8765338131784</v>
      </c>
      <c r="H16" s="25"/>
      <c r="I16" s="19" t="s">
        <v>27</v>
      </c>
      <c r="K16" s="25" t="s">
        <v>9</v>
      </c>
      <c r="L16" s="33" t="n">
        <f aca="false">RPM/C7</f>
        <v>2799.81334577695</v>
      </c>
      <c r="M16" s="27" t="s">
        <v>25</v>
      </c>
      <c r="N16" s="33" t="n">
        <f aca="false">L16/GRUPO</f>
        <v>784.261441394103</v>
      </c>
      <c r="O16" s="27" t="s">
        <v>25</v>
      </c>
      <c r="P16" s="34" t="n">
        <f aca="false">N16*CIRC*60/1000</f>
        <v>90.9840672210077</v>
      </c>
      <c r="Q16" s="27" t="s">
        <v>26</v>
      </c>
    </row>
    <row r="17" customFormat="false" ht="14.25" hidden="false" customHeight="false" outlineLevel="0" collapsed="false">
      <c r="B17" s="35" t="n">
        <v>1000</v>
      </c>
      <c r="C17" s="36" t="n">
        <f aca="false">$B17*CIRC*60/($C$6*GRUPO*1000)</f>
        <v>9.06962768883707</v>
      </c>
      <c r="D17" s="36" t="n">
        <f aca="false">$B17*CIRC*60/($C$7*GRUPO*1000)</f>
        <v>15.1640112035013</v>
      </c>
      <c r="E17" s="36" t="n">
        <f aca="false">$B17*CIRC*60/($C$8*GRUPO*1000)</f>
        <v>21.9422525382196</v>
      </c>
      <c r="F17" s="36" t="n">
        <f aca="false">$B17*CIRC*60/($C$9*GRUPO*1000)</f>
        <v>35.3606920664888</v>
      </c>
      <c r="G17" s="36" t="n">
        <f aca="false">$B17*CIRC*60/($C$10*GRUPO*1000)</f>
        <v>45.9638981741206</v>
      </c>
      <c r="H17" s="14"/>
      <c r="I17" s="37" t="n">
        <v>6000</v>
      </c>
      <c r="J17" s="11" t="s">
        <v>25</v>
      </c>
      <c r="K17" s="25" t="s">
        <v>13</v>
      </c>
      <c r="L17" s="33" t="n">
        <f aca="false">RPM/C8</f>
        <v>4051.31667792032</v>
      </c>
      <c r="M17" s="27" t="s">
        <v>25</v>
      </c>
      <c r="N17" s="33" t="n">
        <f aca="false">L17/GRUPO</f>
        <v>1134.82259885723</v>
      </c>
      <c r="O17" s="27" t="s">
        <v>25</v>
      </c>
      <c r="P17" s="34" t="n">
        <f aca="false">N17*CIRC*60/1000</f>
        <v>131.653515229318</v>
      </c>
      <c r="Q17" s="27" t="s">
        <v>26</v>
      </c>
    </row>
    <row r="18" customFormat="false" ht="13.5" hidden="false" customHeight="false" outlineLevel="0" collapsed="false">
      <c r="B18" s="35" t="n">
        <f aca="false">B17+500</f>
        <v>1500</v>
      </c>
      <c r="C18" s="36" t="n">
        <f aca="false">$B18*CIRC*60/($C$6*GRUPO*1000)</f>
        <v>13.6044415332556</v>
      </c>
      <c r="D18" s="36" t="n">
        <f aca="false">$B18*CIRC*60/($C$7*GRUPO*1000)</f>
        <v>22.7460168052519</v>
      </c>
      <c r="E18" s="36" t="n">
        <f aca="false">$B18*CIRC*60/($C$8*GRUPO*1000)</f>
        <v>32.9133788073294</v>
      </c>
      <c r="F18" s="36" t="n">
        <f aca="false">$B18*CIRC*60/($C$9*GRUPO*1000)</f>
        <v>53.0410380997332</v>
      </c>
      <c r="G18" s="36" t="n">
        <f aca="false">$B18*CIRC*60/($C$10*GRUPO*1000)</f>
        <v>68.9458472611808</v>
      </c>
      <c r="H18" s="25"/>
      <c r="I18" s="38"/>
      <c r="J18" s="27"/>
      <c r="K18" s="25" t="s">
        <v>16</v>
      </c>
      <c r="L18" s="33" t="n">
        <f aca="false">RPM/C9</f>
        <v>6528.83569096844</v>
      </c>
      <c r="M18" s="27" t="s">
        <v>25</v>
      </c>
      <c r="N18" s="33" t="n">
        <f aca="false">L18/GRUPO</f>
        <v>1828.80551567744</v>
      </c>
      <c r="O18" s="27" t="s">
        <v>25</v>
      </c>
      <c r="P18" s="34" t="n">
        <f aca="false">N18*CIRC*60/1000</f>
        <v>212.164152398933</v>
      </c>
      <c r="Q18" s="27" t="s">
        <v>26</v>
      </c>
    </row>
    <row r="19" customFormat="false" ht="12.75" hidden="false" customHeight="false" outlineLevel="0" collapsed="false">
      <c r="B19" s="35" t="n">
        <f aca="false">B18+500</f>
        <v>2000</v>
      </c>
      <c r="C19" s="36" t="n">
        <f aca="false">$B19*CIRC*60/($C$6*GRUPO*1000)</f>
        <v>18.1392553776741</v>
      </c>
      <c r="D19" s="36" t="n">
        <f aca="false">$B19*CIRC*60/($C$7*GRUPO*1000)</f>
        <v>30.3280224070026</v>
      </c>
      <c r="E19" s="36" t="n">
        <f aca="false">$B19*CIRC*60/($C$8*GRUPO*1000)</f>
        <v>43.8845050764392</v>
      </c>
      <c r="F19" s="36" t="n">
        <f aca="false">$B19*CIRC*60/($C$9*GRUPO*1000)</f>
        <v>70.7213841329777</v>
      </c>
      <c r="G19" s="36" t="n">
        <f aca="false">$B19*CIRC*60/($C$10*GRUPO*1000)</f>
        <v>91.9277963482411</v>
      </c>
      <c r="H19" s="25"/>
      <c r="J19" s="27"/>
      <c r="K19" s="25" t="s">
        <v>17</v>
      </c>
      <c r="L19" s="33" t="n">
        <f aca="false">RPM/C10</f>
        <v>8486.56294200849</v>
      </c>
      <c r="M19" s="27" t="s">
        <v>25</v>
      </c>
      <c r="N19" s="33" t="n">
        <f aca="false">L19/GRUPO</f>
        <v>2377.18849916204</v>
      </c>
      <c r="O19" s="27" t="s">
        <v>25</v>
      </c>
      <c r="P19" s="34" t="n">
        <f aca="false">N19*CIRC*60/1000</f>
        <v>275.783389044723</v>
      </c>
      <c r="Q19" s="27" t="s">
        <v>26</v>
      </c>
    </row>
    <row r="20" customFormat="false" ht="12.75" hidden="false" customHeight="false" outlineLevel="0" collapsed="false">
      <c r="B20" s="35" t="n">
        <v>2500</v>
      </c>
      <c r="C20" s="36" t="n">
        <f aca="false">$B20*CIRC*60/($C$6*GRUPO*1000)</f>
        <v>22.6740692220927</v>
      </c>
      <c r="D20" s="36" t="n">
        <f aca="false">$B20*CIRC*60/($C$7*GRUPO*1000)</f>
        <v>37.9100280087532</v>
      </c>
      <c r="E20" s="36" t="n">
        <f aca="false">$B20*CIRC*60/($C$8*GRUPO*1000)</f>
        <v>54.855631345549</v>
      </c>
      <c r="F20" s="36" t="n">
        <f aca="false">$B20*CIRC*60/($C$9*GRUPO*1000)</f>
        <v>88.4017301662221</v>
      </c>
      <c r="G20" s="36" t="n">
        <f aca="false">$B20*CIRC*60/($C$10*GRUPO*1000)</f>
        <v>114.909745435301</v>
      </c>
    </row>
    <row r="21" customFormat="false" ht="12.75" hidden="false" customHeight="false" outlineLevel="0" collapsed="false">
      <c r="B21" s="35" t="n">
        <v>3000</v>
      </c>
      <c r="C21" s="36" t="n">
        <f aca="false">$B21*CIRC*60/($C$6*GRUPO*1000)</f>
        <v>27.2088830665112</v>
      </c>
      <c r="D21" s="36" t="n">
        <f aca="false">$B21*CIRC*60/($C$7*GRUPO*1000)</f>
        <v>45.4920336105038</v>
      </c>
      <c r="E21" s="36" t="n">
        <f aca="false">$B21*CIRC*60/($C$8*GRUPO*1000)</f>
        <v>65.8267576146588</v>
      </c>
      <c r="F21" s="36" t="n">
        <f aca="false">$B21*CIRC*60/($C$9*GRUPO*1000)</f>
        <v>106.082076199466</v>
      </c>
      <c r="G21" s="36" t="n">
        <f aca="false">$B21*CIRC*60/($C$10*GRUPO*1000)</f>
        <v>137.891694522362</v>
      </c>
      <c r="H21" s="7"/>
      <c r="J21" s="7"/>
    </row>
    <row r="22" customFormat="false" ht="12.75" hidden="false" customHeight="false" outlineLevel="0" collapsed="false">
      <c r="B22" s="35" t="n">
        <f aca="false">B21+500</f>
        <v>3500</v>
      </c>
      <c r="C22" s="36" t="n">
        <f aca="false">$B22*CIRC*60/($C$6*GRUPO*1000)</f>
        <v>31.7436969109298</v>
      </c>
      <c r="D22" s="36" t="n">
        <f aca="false">$B22*CIRC*60/($C$7*GRUPO*1000)</f>
        <v>53.0740392122545</v>
      </c>
      <c r="E22" s="36" t="n">
        <f aca="false">$B22*CIRC*60/($C$8*GRUPO*1000)</f>
        <v>76.7978838837686</v>
      </c>
      <c r="F22" s="36" t="n">
        <f aca="false">$B22*CIRC*60/($C$9*GRUPO*1000)</f>
        <v>123.762422232711</v>
      </c>
      <c r="G22" s="36" t="n">
        <f aca="false">$B22*CIRC*60/($C$10*GRUPO*1000)</f>
        <v>160.873643609422</v>
      </c>
      <c r="I22" s="39"/>
      <c r="J22" s="7"/>
      <c r="K22" s="7"/>
      <c r="L22" s="7"/>
      <c r="M22" s="7"/>
    </row>
    <row r="23" customFormat="false" ht="12.75" hidden="false" customHeight="false" outlineLevel="0" collapsed="false">
      <c r="A23" s="7"/>
      <c r="B23" s="35" t="n">
        <f aca="false">B22+500</f>
        <v>4000</v>
      </c>
      <c r="C23" s="36" t="n">
        <f aca="false">$B23*CIRC*60/($C$6*GRUPO*1000)</f>
        <v>36.2785107553483</v>
      </c>
      <c r="D23" s="36" t="n">
        <f aca="false">$B23*CIRC*60/($C$7*GRUPO*1000)</f>
        <v>60.6560448140051</v>
      </c>
      <c r="E23" s="36" t="n">
        <f aca="false">$B23*CIRC*60/($C$8*GRUPO*1000)</f>
        <v>87.7690101528784</v>
      </c>
      <c r="F23" s="36" t="n">
        <f aca="false">$B23*CIRC*60/($C$9*GRUPO*1000)</f>
        <v>141.442768265955</v>
      </c>
      <c r="G23" s="36" t="n">
        <f aca="false">$B23*CIRC*60/($C$10*GRUPO*1000)</f>
        <v>183.855592696482</v>
      </c>
      <c r="H23" s="7"/>
    </row>
    <row r="24" customFormat="false" ht="12.75" hidden="false" customHeight="false" outlineLevel="0" collapsed="false">
      <c r="A24" s="7"/>
      <c r="B24" s="35" t="n">
        <f aca="false">B23+500</f>
        <v>4500</v>
      </c>
      <c r="C24" s="36" t="n">
        <f aca="false">$B24*CIRC*60/($C$6*GRUPO*1000)</f>
        <v>40.8133245997668</v>
      </c>
      <c r="D24" s="36" t="n">
        <f aca="false">$B24*CIRC*60/($C$7*GRUPO*1000)</f>
        <v>68.2380504157558</v>
      </c>
      <c r="E24" s="36" t="n">
        <f aca="false">$B24*CIRC*60/($C$8*GRUPO*1000)</f>
        <v>98.7401364219882</v>
      </c>
      <c r="F24" s="36" t="n">
        <f aca="false">$B24*CIRC*60/($C$9*GRUPO*1000)</f>
        <v>159.1231142992</v>
      </c>
      <c r="G24" s="36" t="n">
        <f aca="false">$B24*CIRC*60/($C$10*GRUPO*1000)</f>
        <v>206.837541783543</v>
      </c>
    </row>
    <row r="25" customFormat="false" ht="12.75" hidden="false" customHeight="false" outlineLevel="0" collapsed="false">
      <c r="A25" s="7"/>
      <c r="B25" s="35" t="n">
        <f aca="false">B24+500</f>
        <v>5000</v>
      </c>
      <c r="C25" s="36" t="n">
        <f aca="false">$B25*CIRC*60/($C$6*GRUPO*1000)</f>
        <v>45.3481384441854</v>
      </c>
      <c r="D25" s="36" t="n">
        <f aca="false">$B25*CIRC*60/($C$7*GRUPO*1000)</f>
        <v>75.8200560175064</v>
      </c>
      <c r="E25" s="36" t="n">
        <f aca="false">$B25*CIRC*60/($C$8*GRUPO*1000)</f>
        <v>109.711262691098</v>
      </c>
      <c r="F25" s="36" t="n">
        <f aca="false">$B25*CIRC*60/($C$9*GRUPO*1000)</f>
        <v>176.803460332444</v>
      </c>
      <c r="G25" s="36" t="n">
        <f aca="false">$B25*CIRC*60/($C$10*GRUPO*1000)</f>
        <v>229.819490870603</v>
      </c>
      <c r="I25" s="25"/>
    </row>
    <row r="26" customFormat="false" ht="12.75" hidden="false" customHeight="false" outlineLevel="0" collapsed="false">
      <c r="A26" s="7"/>
      <c r="B26" s="35" t="n">
        <f aca="false">B25+500</f>
        <v>5500</v>
      </c>
      <c r="C26" s="36" t="n">
        <f aca="false">$B26*CIRC*60/($C$6*GRUPO*1000)</f>
        <v>49.8829522886039</v>
      </c>
      <c r="D26" s="36" t="n">
        <f aca="false">$B26*CIRC*60/($C$7*GRUPO*1000)</f>
        <v>83.402061619257</v>
      </c>
      <c r="E26" s="36" t="n">
        <f aca="false">$B26*CIRC*60/($C$8*GRUPO*1000)</f>
        <v>120.682388960208</v>
      </c>
      <c r="F26" s="36" t="n">
        <f aca="false">$B26*CIRC*60/($C$9*GRUPO*1000)</f>
        <v>194.483806365689</v>
      </c>
      <c r="G26" s="36" t="n">
        <f aca="false">$B26*CIRC*60/($C$10*GRUPO*1000)</f>
        <v>252.801439957663</v>
      </c>
      <c r="H26" s="7"/>
      <c r="I26" s="25"/>
    </row>
    <row r="27" customFormat="false" ht="12.75" hidden="false" customHeight="false" outlineLevel="0" collapsed="false">
      <c r="A27" s="7"/>
      <c r="B27" s="35" t="n">
        <f aca="false">B26+500</f>
        <v>6000</v>
      </c>
      <c r="C27" s="36" t="n">
        <f aca="false">$B27*CIRC*60/($C$6*GRUPO*1000)</f>
        <v>54.4177661330224</v>
      </c>
      <c r="D27" s="36" t="n">
        <f aca="false">$B27*CIRC*60/($C$7*GRUPO*1000)</f>
        <v>90.9840672210077</v>
      </c>
      <c r="E27" s="36" t="n">
        <f aca="false">$B27*CIRC*60/($C$8*GRUPO*1000)</f>
        <v>131.653515229318</v>
      </c>
      <c r="F27" s="36" t="n">
        <f aca="false">$B27*CIRC*60/($C$9*GRUPO*1000)</f>
        <v>212.164152398933</v>
      </c>
      <c r="G27" s="36" t="n">
        <f aca="false">$B27*CIRC*60/($C$10*GRUPO*1000)</f>
        <v>275.783389044723</v>
      </c>
      <c r="H27" s="7"/>
      <c r="I27" s="7"/>
    </row>
    <row r="28" customFormat="false" ht="12.75" hidden="false" customHeight="false" outlineLevel="0" collapsed="false">
      <c r="A28" s="7"/>
      <c r="B28" s="35" t="n">
        <f aca="false">B27+250</f>
        <v>6250</v>
      </c>
      <c r="C28" s="36" t="n">
        <f aca="false">$B28*CIRC*60/($C$6*GRUPO*1000)</f>
        <v>56.6851730552317</v>
      </c>
      <c r="D28" s="36" t="n">
        <f aca="false">$B28*CIRC*60/($C$7*GRUPO*1000)</f>
        <v>94.775070021883</v>
      </c>
      <c r="E28" s="36" t="n">
        <f aca="false">$B28*CIRC*60/($C$8*GRUPO*1000)</f>
        <v>137.139078363873</v>
      </c>
      <c r="F28" s="36" t="n">
        <f aca="false">$B28*CIRC*60/($C$9*GRUPO*1000)</f>
        <v>221.004325415555</v>
      </c>
      <c r="G28" s="36" t="n">
        <f aca="false">$B28*CIRC*60/($C$10*GRUPO*1000)</f>
        <v>287.274363588254</v>
      </c>
      <c r="H28" s="25"/>
      <c r="I28" s="40"/>
    </row>
    <row r="29" customFormat="false" ht="12.75" hidden="false" customHeight="false" outlineLevel="0" collapsed="false">
      <c r="A29" s="27"/>
      <c r="H29" s="7"/>
      <c r="I29" s="7"/>
    </row>
    <row r="30" customFormat="false" ht="12.75" hidden="false" customHeight="false" outlineLevel="0" collapsed="false">
      <c r="A30" s="27"/>
    </row>
  </sheetData>
  <mergeCells count="2">
    <mergeCell ref="E6:F8"/>
    <mergeCell ref="M8:O9"/>
  </mergeCells>
  <printOptions headings="false" gridLines="false" gridLinesSet="true" horizontalCentered="false" verticalCentered="false"/>
  <pageMargins left="0.39375" right="0.3937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T Turbo con diferencial 4,067 (R11 Turbo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06:07:36Z</dcterms:created>
  <dc:creator>antique</dc:creator>
  <dc:description/>
  <dc:language>en-US</dc:language>
  <cp:lastModifiedBy>Tóth Ádám</cp:lastModifiedBy>
  <dcterms:modified xsi:type="dcterms:W3CDTF">2012-01-03T19:36:37Z</dcterms:modified>
  <cp:revision>0</cp:revision>
  <dc:subject/>
  <dc:title/>
</cp:coreProperties>
</file>